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40.6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840.62</v>
      </c>
      <c r="C7" s="8" t="s">
        <v>10</v>
      </c>
      <c r="D7" s="10" t="n">
        <v>3660.6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0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840.62</v>
      </c>
      <c r="C25" s="7" t="s">
        <v>32</v>
      </c>
      <c r="D25" s="10" t="n">
        <v>3864.6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24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864.62</v>
      </c>
      <c r="C28" s="7" t="s">
        <v>37</v>
      </c>
      <c r="D28" s="9" t="n">
        <f aca="false">SUM(D25)+SUM(D26)</f>
        <v>3864.6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4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840.6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840.6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840.6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24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864.6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864.62</v>
      </c>
      <c r="D6" s="33" t="n">
        <v>2959.03</v>
      </c>
      <c r="E6" s="33" t="n">
        <v>905.5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660.62</v>
      </c>
      <c r="D7" s="33" t="n">
        <v>2755.03</v>
      </c>
      <c r="E7" s="33" t="n">
        <v>905.5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660.62</v>
      </c>
      <c r="D8" s="33" t="n">
        <v>2755.03</v>
      </c>
      <c r="E8" s="33" t="n">
        <v>905.5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755.03</v>
      </c>
      <c r="D9" s="37" t="n">
        <v>2755.0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17.7</v>
      </c>
      <c r="D10" s="37"/>
      <c r="E10" s="37" t="n">
        <v>317.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52.89</v>
      </c>
      <c r="D11" s="37"/>
      <c r="E11" s="37" t="n">
        <v>552.8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35</v>
      </c>
      <c r="D12" s="37"/>
      <c r="E12" s="37" t="n">
        <v>35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04</v>
      </c>
      <c r="D13" s="33" t="n">
        <v>20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04</v>
      </c>
      <c r="D14" s="33" t="n">
        <v>204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04</v>
      </c>
      <c r="D15" s="37" t="n">
        <v>20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40.6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840.62</v>
      </c>
      <c r="C7" s="8" t="s">
        <v>10</v>
      </c>
      <c r="D7" s="20" t="n">
        <v>3636.6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0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840.62</v>
      </c>
      <c r="C23" s="7" t="s">
        <v>32</v>
      </c>
      <c r="D23" s="20" t="n">
        <v>3840.6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840.62</v>
      </c>
      <c r="C26" s="7" t="s">
        <v>37</v>
      </c>
      <c r="D26" s="22" t="n">
        <f aca="false">SUM(D23:D24)</f>
        <v>3840.6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840.62</v>
      </c>
      <c r="D6" s="33" t="n">
        <v>2935.03</v>
      </c>
      <c r="E6" s="33" t="n">
        <v>905.5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636.62</v>
      </c>
      <c r="D7" s="33" t="n">
        <v>2731.03</v>
      </c>
      <c r="E7" s="33" t="n">
        <v>905.5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636.62</v>
      </c>
      <c r="D8" s="33" t="n">
        <v>2731.03</v>
      </c>
      <c r="E8" s="33" t="n">
        <v>905.5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731.03</v>
      </c>
      <c r="D9" s="37" t="n">
        <v>2731.0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17.7</v>
      </c>
      <c r="D10" s="37"/>
      <c r="E10" s="37" t="n">
        <v>317.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52.89</v>
      </c>
      <c r="D11" s="37"/>
      <c r="E11" s="37" t="n">
        <v>552.8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35</v>
      </c>
      <c r="D12" s="37"/>
      <c r="E12" s="37" t="n">
        <v>3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204</v>
      </c>
      <c r="D13" s="33" t="n">
        <v>20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204</v>
      </c>
      <c r="D14" s="33" t="n">
        <v>204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204</v>
      </c>
      <c r="D15" s="37" t="n">
        <v>20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935.03</v>
      </c>
      <c r="D5" s="59" t="n">
        <v>2294.44</v>
      </c>
      <c r="E5" s="33" t="n">
        <v>640.59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144.3</v>
      </c>
      <c r="D6" s="59" t="n">
        <v>2144.3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26.64</v>
      </c>
      <c r="D7" s="63" t="n">
        <v>626.64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601.08</v>
      </c>
      <c r="D8" s="63" t="n">
        <v>601.0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378.01</v>
      </c>
      <c r="D9" s="63" t="n">
        <v>378.0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204</v>
      </c>
      <c r="D10" s="63" t="n">
        <v>204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30</v>
      </c>
      <c r="D11" s="63" t="n">
        <v>13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86</v>
      </c>
      <c r="D12" s="63" t="n">
        <v>186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8.57</v>
      </c>
      <c r="D13" s="63" t="n">
        <v>18.57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622.29</v>
      </c>
      <c r="D14" s="59"/>
      <c r="E14" s="33" t="n">
        <v>622.29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60</v>
      </c>
      <c r="D15" s="63"/>
      <c r="E15" s="37" t="n">
        <v>60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0</v>
      </c>
      <c r="D16" s="63"/>
      <c r="E16" s="37" t="n">
        <v>20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2</v>
      </c>
      <c r="D17" s="63"/>
      <c r="E17" s="37" t="n">
        <v>1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35</v>
      </c>
      <c r="D18" s="63"/>
      <c r="E18" s="37" t="n">
        <v>3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15</v>
      </c>
      <c r="D19" s="63"/>
      <c r="E19" s="37" t="n">
        <v>15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5</v>
      </c>
      <c r="D20" s="63"/>
      <c r="E20" s="37" t="n">
        <v>25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16</v>
      </c>
      <c r="D21" s="63"/>
      <c r="E21" s="37" t="n">
        <v>16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0</v>
      </c>
      <c r="D22" s="63"/>
      <c r="E22" s="37" t="n">
        <v>30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4.75</v>
      </c>
      <c r="D23" s="63"/>
      <c r="E23" s="37" t="n">
        <v>4.75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5</v>
      </c>
      <c r="D24" s="63"/>
      <c r="E24" s="37" t="n">
        <v>5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40</v>
      </c>
      <c r="D25" s="63"/>
      <c r="E25" s="37" t="n">
        <v>40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134.74</v>
      </c>
      <c r="D26" s="63"/>
      <c r="E26" s="37" t="n">
        <v>134.74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00.8</v>
      </c>
      <c r="D27" s="63"/>
      <c r="E27" s="37" t="n">
        <v>100.8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124</v>
      </c>
      <c r="D28" s="63"/>
      <c r="E28" s="37" t="n">
        <v>124</v>
      </c>
    </row>
    <row r="29" s="1" customFormat="true" ht="30.75" hidden="false" customHeight="true" outlineLevel="0" collapsed="false">
      <c r="A29" s="57" t="s">
        <v>122</v>
      </c>
      <c r="B29" s="32" t="s">
        <v>123</v>
      </c>
      <c r="C29" s="58" t="n">
        <v>150.14</v>
      </c>
      <c r="D29" s="59" t="n">
        <v>150.14</v>
      </c>
      <c r="E29" s="33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120.84</v>
      </c>
      <c r="D30" s="63" t="n">
        <v>120.84</v>
      </c>
      <c r="E30" s="37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3.7</v>
      </c>
      <c r="D31" s="63" t="n">
        <v>3.7</v>
      </c>
      <c r="E31" s="37"/>
    </row>
    <row r="32" s="1" customFormat="true" ht="30.75" hidden="false" customHeight="true" outlineLevel="0" collapsed="false">
      <c r="A32" s="61" t="s">
        <v>128</v>
      </c>
      <c r="B32" s="11" t="s">
        <v>129</v>
      </c>
      <c r="C32" s="62" t="n">
        <v>25.6</v>
      </c>
      <c r="D32" s="63" t="n">
        <v>25.6</v>
      </c>
      <c r="E32" s="37"/>
    </row>
    <row r="33" s="1" customFormat="true" ht="30.75" hidden="false" customHeight="true" outlineLevel="0" collapsed="false">
      <c r="A33" s="57" t="s">
        <v>130</v>
      </c>
      <c r="B33" s="32" t="s">
        <v>131</v>
      </c>
      <c r="C33" s="58" t="n">
        <v>18.3</v>
      </c>
      <c r="D33" s="59"/>
      <c r="E33" s="33" t="n">
        <v>18.3</v>
      </c>
    </row>
    <row r="34" s="1" customFormat="true" ht="30.75" hidden="false" customHeight="true" outlineLevel="0" collapsed="false">
      <c r="A34" s="61" t="s">
        <v>132</v>
      </c>
      <c r="B34" s="11" t="s">
        <v>133</v>
      </c>
      <c r="C34" s="62" t="n">
        <v>18.3</v>
      </c>
      <c r="D34" s="63"/>
      <c r="E34" s="37" t="n">
        <v>18.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99.5</v>
      </c>
    </row>
    <row r="5" s="1" customFormat="true" ht="27" hidden="false" customHeight="true" outlineLevel="0" collapsed="false">
      <c r="A5" s="11" t="s">
        <v>137</v>
      </c>
      <c r="B5" s="37"/>
      <c r="C5" s="60"/>
    </row>
    <row r="6" s="1" customFormat="true" ht="27" hidden="false" customHeight="true" outlineLevel="0" collapsed="false">
      <c r="A6" s="11" t="s">
        <v>138</v>
      </c>
      <c r="B6" s="37" t="n">
        <v>4.75</v>
      </c>
      <c r="C6" s="60"/>
    </row>
    <row r="7" s="1" customFormat="true" ht="27" hidden="false" customHeight="true" outlineLevel="0" collapsed="false">
      <c r="A7" s="11" t="s">
        <v>139</v>
      </c>
      <c r="B7" s="68" t="n">
        <f aca="false">SUM(B8:B9)</f>
        <v>94.75</v>
      </c>
      <c r="C7" s="60"/>
    </row>
    <row r="8" s="1" customFormat="true" ht="27" hidden="false" customHeight="true" outlineLevel="0" collapsed="false">
      <c r="A8" s="39" t="s">
        <v>140</v>
      </c>
      <c r="B8" s="69" t="n">
        <v>61.75</v>
      </c>
      <c r="C8" s="60"/>
      <c r="D8" s="25"/>
    </row>
    <row r="9" s="1" customFormat="true" ht="27" hidden="false" customHeight="true" outlineLevel="0" collapsed="false">
      <c r="A9" s="39" t="s">
        <v>141</v>
      </c>
      <c r="B9" s="37" t="n">
        <v>33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4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27:01Z</dcterms:created>
  <dc:creator/>
  <dc:description/>
  <dc:language>en-US</dc:language>
  <cp:lastModifiedBy>Administrator</cp:lastModifiedBy>
  <dcterms:modified xsi:type="dcterms:W3CDTF">2021-03-01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